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Verbrauch monatlich 2024" sheetId="1" state="visible" r:id="rId2"/>
    <sheet name="Tabelle8" sheetId="2" state="visible" r:id="rId3"/>
    <sheet name="Tabelle9" sheetId="3" state="visible" r:id="rId4"/>
    <sheet name="Tabelle10" sheetId="4" state="visible" r:id="rId5"/>
    <sheet name="Tabelle11" sheetId="5" state="visible" r:id="rId6"/>
    <sheet name="Tabelle12" sheetId="6" state="visible" r:id="rId7"/>
    <sheet name="Tabelle13" sheetId="7" state="visible" r:id="rId8"/>
    <sheet name="Tabelle14" sheetId="8" state="visible" r:id="rId9"/>
    <sheet name="Tabelle15" sheetId="9" state="visible" r:id="rId10"/>
    <sheet name="Tabelle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color rgb="FF000000"/>
        <rFont val="Calibri"/>
        <family val="2"/>
      </rPr>
      <t xml:space="preserve">Mein Strom und Gasverbrauch </t>
    </r>
    <r>
      <rPr>
        <b val="true"/>
        <sz val="11"/>
        <color rgb="FF000000"/>
        <rFont val="Calibri"/>
        <family val="2"/>
      </rPr>
      <t xml:space="preserve">- Zählerstand monatlich eintragen</t>
    </r>
  </si>
  <si>
    <r>
      <rPr>
        <b val="true"/>
        <sz val="12"/>
        <color rgb="FF000000"/>
        <rFont val="Calibri"/>
        <family val="2"/>
      </rPr>
      <t xml:space="preserve">Strom</t>
    </r>
    <r>
      <rPr>
        <sz val="10"/>
        <rFont val="Arial"/>
        <family val="0"/>
      </rPr>
      <t xml:space="preserve"> (kWh)</t>
    </r>
  </si>
  <si>
    <t xml:space="preserve">31. Jan.</t>
  </si>
  <si>
    <t xml:space="preserve">Summe im Jahr</t>
  </si>
  <si>
    <t xml:space="preserve">Zählerstand neu</t>
  </si>
  <si>
    <t xml:space="preserve">Zählerstand alt</t>
  </si>
  <si>
    <t xml:space="preserve">Verbrauch</t>
  </si>
  <si>
    <t xml:space="preserve">effektiv</t>
  </si>
  <si>
    <t xml:space="preserve">BRD-Schnitt (kWh / M.)</t>
  </si>
  <si>
    <t xml:space="preserve">BRD-Schnitt ( % v. J.)</t>
  </si>
  <si>
    <r>
      <rPr>
        <b val="true"/>
        <sz val="12"/>
        <color rgb="FF000000"/>
        <rFont val="Calibri"/>
        <family val="2"/>
      </rPr>
      <t xml:space="preserve">Gas</t>
    </r>
    <r>
      <rPr>
        <sz val="10"/>
        <rFont val="Arial"/>
        <family val="0"/>
      </rPr>
      <t xml:space="preserve"> (Ablesung m3)</t>
    </r>
  </si>
  <si>
    <t xml:space="preserve">Zählerstand alt </t>
  </si>
  <si>
    <t xml:space="preserve">Verbrauch (m3 / M.)</t>
  </si>
  <si>
    <t xml:space="preserve">Verbrauch (kWh / M.)</t>
  </si>
  <si>
    <t xml:space="preserve">BRD-Schnitt (m3 / M.)</t>
  </si>
  <si>
    <r>
      <rPr>
        <b val="true"/>
        <sz val="12"/>
        <color rgb="FF000000"/>
        <rFont val="Calibri"/>
        <family val="2"/>
      </rPr>
      <t xml:space="preserve">Wasser</t>
    </r>
    <r>
      <rPr>
        <sz val="10"/>
        <rFont val="Arial"/>
        <family val="0"/>
      </rPr>
      <t xml:space="preserve"> (Ablesg. m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d\-mmm"/>
    <numFmt numFmtId="167" formatCode="0"/>
    <numFmt numFmtId="168" formatCode="0.0"/>
    <numFmt numFmtId="169" formatCode="0%"/>
    <numFmt numFmtId="170" formatCode="0.00%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8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7.88"/>
    <col collapsed="false" customWidth="true" hidden="false" outlineLevel="0" max="6" min="3" style="0" width="7.99"/>
    <col collapsed="false" customWidth="true" hidden="false" outlineLevel="0" max="8" min="7" style="0" width="8.1"/>
    <col collapsed="false" customWidth="true" hidden="false" outlineLevel="0" max="9" min="9" style="0" width="7.99"/>
    <col collapsed="false" customWidth="true" hidden="false" outlineLevel="0" max="11" min="10" style="0" width="8.1"/>
    <col collapsed="false" customWidth="true" hidden="false" outlineLevel="0" max="14" min="12" style="0" width="7.99"/>
    <col collapsed="false" customWidth="true" hidden="false" outlineLevel="0" max="15" min="15" style="0" width="8.1"/>
  </cols>
  <sheetData>
    <row r="1" customFormat="false" ht="21" hidden="false" customHeight="false" outlineLevel="0" collapsed="false">
      <c r="A1" s="1" t="s">
        <v>0</v>
      </c>
    </row>
    <row r="2" customFormat="false" ht="7.2" hidden="false" customHeight="true" outlineLevel="0" collapsed="false"/>
    <row r="3" customFormat="false" ht="15.6" hidden="false" customHeight="true" outlineLevel="0" collapsed="false">
      <c r="A3" s="2" t="s">
        <v>1</v>
      </c>
      <c r="B3" s="3" t="s">
        <v>2</v>
      </c>
      <c r="C3" s="4" t="n">
        <v>44620</v>
      </c>
      <c r="D3" s="4" t="n">
        <v>44651</v>
      </c>
      <c r="E3" s="4" t="n">
        <v>44681</v>
      </c>
      <c r="F3" s="4" t="n">
        <v>44712</v>
      </c>
      <c r="G3" s="4" t="n">
        <v>44742</v>
      </c>
      <c r="H3" s="4" t="n">
        <v>44773</v>
      </c>
      <c r="I3" s="4" t="n">
        <v>44804</v>
      </c>
      <c r="J3" s="4" t="n">
        <v>44834</v>
      </c>
      <c r="K3" s="4" t="n">
        <v>44865</v>
      </c>
      <c r="L3" s="4" t="n">
        <v>44895</v>
      </c>
      <c r="M3" s="4" t="n">
        <v>44926</v>
      </c>
      <c r="N3" s="5" t="s">
        <v>3</v>
      </c>
      <c r="O3" s="6"/>
    </row>
    <row r="4" customFormat="false" ht="14.4" hidden="false" customHeight="false" outlineLevel="0" collapsed="false">
      <c r="A4" s="7" t="s">
        <v>4</v>
      </c>
      <c r="B4" s="8" t="n">
        <v>60898</v>
      </c>
      <c r="C4" s="8" t="n">
        <v>61284</v>
      </c>
      <c r="D4" s="8" t="n">
        <v>228</v>
      </c>
      <c r="E4" s="9" t="n">
        <f aca="false">E5+E9</f>
        <v>510.1</v>
      </c>
      <c r="F4" s="9" t="n">
        <f aca="false">F5+F9</f>
        <v>784.15</v>
      </c>
      <c r="G4" s="9" t="n">
        <f aca="false">G5+G9</f>
        <v>1053.65</v>
      </c>
      <c r="H4" s="9" t="n">
        <f aca="false">H5+H9</f>
        <v>1320</v>
      </c>
      <c r="I4" s="9" t="n">
        <f aca="false">I5+I9</f>
        <v>1587.05</v>
      </c>
      <c r="J4" s="9" t="n">
        <f aca="false">J5+J9</f>
        <v>1864.25</v>
      </c>
      <c r="K4" s="9" t="n">
        <f aca="false">K5+K9</f>
        <v>2162.45</v>
      </c>
      <c r="L4" s="9" t="n">
        <f aca="false">L5+L9</f>
        <v>2473.25</v>
      </c>
      <c r="M4" s="9" t="n">
        <f aca="false">M5+M9</f>
        <v>2789.65</v>
      </c>
      <c r="N4" s="5"/>
    </row>
    <row r="5" customFormat="false" ht="13.2" hidden="false" customHeight="false" outlineLevel="0" collapsed="false">
      <c r="A5" s="7" t="s">
        <v>5</v>
      </c>
      <c r="B5" s="10" t="n">
        <v>60426</v>
      </c>
      <c r="C5" s="11" t="n">
        <f aca="false">B4</f>
        <v>60898</v>
      </c>
      <c r="D5" s="11" t="n">
        <v>0</v>
      </c>
      <c r="E5" s="11" t="n">
        <f aca="false">D4</f>
        <v>228</v>
      </c>
      <c r="F5" s="11" t="n">
        <f aca="false">E4</f>
        <v>510.1</v>
      </c>
      <c r="G5" s="11" t="n">
        <f aca="false">F4</f>
        <v>784.15</v>
      </c>
      <c r="H5" s="11" t="n">
        <f aca="false">G4</f>
        <v>1053.65</v>
      </c>
      <c r="I5" s="11" t="n">
        <f aca="false">H4</f>
        <v>1320</v>
      </c>
      <c r="J5" s="11" t="n">
        <f aca="false">I4</f>
        <v>1587.05</v>
      </c>
      <c r="K5" s="11" t="n">
        <f aca="false">J4</f>
        <v>1864.25</v>
      </c>
      <c r="L5" s="11" t="n">
        <f aca="false">K4</f>
        <v>2162.45</v>
      </c>
      <c r="M5" s="11" t="n">
        <f aca="false">L4</f>
        <v>2473.25</v>
      </c>
      <c r="N5" s="5"/>
    </row>
    <row r="6" customFormat="false" ht="13.2" hidden="false" customHeight="false" outlineLevel="0" collapsed="false">
      <c r="A6" s="7" t="s">
        <v>6</v>
      </c>
      <c r="B6" s="12" t="n">
        <f aca="false">B4-B5</f>
        <v>472</v>
      </c>
      <c r="C6" s="13" t="n">
        <f aca="false">C4-C5</f>
        <v>386</v>
      </c>
      <c r="D6" s="13" t="n">
        <f aca="false">D4-D5</f>
        <v>228</v>
      </c>
      <c r="E6" s="13" t="n">
        <f aca="false">E4-E5</f>
        <v>282.1</v>
      </c>
      <c r="F6" s="12" t="n">
        <f aca="false">F4-F5</f>
        <v>274.05</v>
      </c>
      <c r="G6" s="12" t="n">
        <f aca="false">G4-G5</f>
        <v>269.5</v>
      </c>
      <c r="H6" s="12" t="n">
        <f aca="false">H4-H5</f>
        <v>266.35</v>
      </c>
      <c r="I6" s="12" t="n">
        <f aca="false">I4-I5</f>
        <v>267.05</v>
      </c>
      <c r="J6" s="12" t="n">
        <f aca="false">J4-J5</f>
        <v>277.2</v>
      </c>
      <c r="K6" s="12" t="n">
        <f aca="false">K4-K5</f>
        <v>298.2</v>
      </c>
      <c r="L6" s="12" t="n">
        <f aca="false">L4-L5</f>
        <v>310.8</v>
      </c>
      <c r="M6" s="14" t="n">
        <f aca="false">M4-M5</f>
        <v>316.4</v>
      </c>
      <c r="N6" s="15" t="n">
        <f aca="false">SUM(B6:M6)</f>
        <v>3647.65</v>
      </c>
    </row>
    <row r="7" customFormat="false" ht="13.2" hidden="false" customHeight="false" outlineLevel="0" collapsed="false">
      <c r="A7" s="3" t="s">
        <v>7</v>
      </c>
      <c r="B7" s="16" t="n">
        <f aca="false">B6/N6</f>
        <v>0.129398379778762</v>
      </c>
      <c r="C7" s="16" t="n">
        <f aca="false">C6/N6</f>
        <v>0.105821556344496</v>
      </c>
      <c r="D7" s="16" t="n">
        <f aca="false">D6/N6</f>
        <v>0.0625059970117747</v>
      </c>
      <c r="E7" s="16" t="n">
        <f aca="false">E6/N6</f>
        <v>0.0773374638465862</v>
      </c>
      <c r="F7" s="16" t="n">
        <f aca="false">F6/N6</f>
        <v>0.075130563513495</v>
      </c>
      <c r="G7" s="16" t="n">
        <f aca="false">G6/N6</f>
        <v>0.0738831850643565</v>
      </c>
      <c r="H7" s="16" t="n">
        <f aca="false">H6/N6</f>
        <v>0.0730196153687991</v>
      </c>
      <c r="I7" s="16" t="n">
        <f aca="false">I6/N6</f>
        <v>0.0732115197455896</v>
      </c>
      <c r="J7" s="16" t="n">
        <f aca="false">J6/N6</f>
        <v>0.0759941332090524</v>
      </c>
      <c r="K7" s="16" t="n">
        <f aca="false">K6/N6</f>
        <v>0.0817512645127684</v>
      </c>
      <c r="L7" s="16" t="n">
        <f aca="false">L6/N6</f>
        <v>0.0852055432949982</v>
      </c>
      <c r="M7" s="16" t="n">
        <f aca="false">M6/N6</f>
        <v>0.0867407783093225</v>
      </c>
      <c r="N7" s="17" t="n">
        <f aca="false">SUM(B7:M7)</f>
        <v>1</v>
      </c>
    </row>
    <row r="8" customFormat="false" ht="3" hidden="false" customHeight="true" outlineLevel="0" collapsed="false">
      <c r="B8" s="18"/>
    </row>
    <row r="9" customFormat="false" ht="14.4" hidden="false" customHeight="false" outlineLevel="0" collapsed="false">
      <c r="A9" s="3" t="s">
        <v>8</v>
      </c>
      <c r="B9" s="19" t="n">
        <f aca="false">N9*B10</f>
        <v>326.2</v>
      </c>
      <c r="C9" s="20" t="n">
        <f aca="false">N9*C10</f>
        <v>299.95</v>
      </c>
      <c r="D9" s="20" t="n">
        <f aca="false">N9*D10</f>
        <v>312.2</v>
      </c>
      <c r="E9" s="20" t="n">
        <f aca="false">N9*E10</f>
        <v>282.1</v>
      </c>
      <c r="F9" s="20" t="n">
        <f aca="false">N9*F10</f>
        <v>274.05</v>
      </c>
      <c r="G9" s="20" t="n">
        <f aca="false">N9*G10</f>
        <v>269.5</v>
      </c>
      <c r="H9" s="20" t="n">
        <f aca="false">N9*H10</f>
        <v>266.35</v>
      </c>
      <c r="I9" s="20" t="n">
        <f aca="false">N9*I10</f>
        <v>267.05</v>
      </c>
      <c r="J9" s="20" t="n">
        <f aca="false">N9*J10</f>
        <v>277.2</v>
      </c>
      <c r="K9" s="20" t="n">
        <f aca="false">N9*K10</f>
        <v>298.2</v>
      </c>
      <c r="L9" s="20" t="n">
        <f aca="false">N9*L10</f>
        <v>310.8</v>
      </c>
      <c r="M9" s="20" t="n">
        <f aca="false">N9*M10</f>
        <v>316.4</v>
      </c>
      <c r="N9" s="21" t="n">
        <v>3500</v>
      </c>
    </row>
    <row r="10" customFormat="false" ht="13.2" hidden="false" customHeight="false" outlineLevel="0" collapsed="false">
      <c r="A10" s="3" t="s">
        <v>9</v>
      </c>
      <c r="B10" s="22" t="n">
        <v>0.0932</v>
      </c>
      <c r="C10" s="23" t="n">
        <v>0.0857</v>
      </c>
      <c r="D10" s="23" t="n">
        <v>0.0892</v>
      </c>
      <c r="E10" s="23" t="n">
        <v>0.0806</v>
      </c>
      <c r="F10" s="23" t="n">
        <v>0.0783</v>
      </c>
      <c r="G10" s="23" t="n">
        <v>0.077</v>
      </c>
      <c r="H10" s="23" t="n">
        <v>0.0761</v>
      </c>
      <c r="I10" s="23" t="n">
        <v>0.0763</v>
      </c>
      <c r="J10" s="23" t="n">
        <v>0.0792</v>
      </c>
      <c r="K10" s="23" t="n">
        <v>0.0852</v>
      </c>
      <c r="L10" s="23" t="n">
        <v>0.0888</v>
      </c>
      <c r="M10" s="23" t="n">
        <v>0.0904</v>
      </c>
      <c r="N10" s="24" t="n">
        <f aca="false">SUM(B10:M10)</f>
        <v>1</v>
      </c>
    </row>
    <row r="11" customFormat="false" ht="13.2" hidden="false" customHeight="true" outlineLevel="0" collapsed="false"/>
    <row r="12" customFormat="false" ht="15.6" hidden="false" customHeight="true" outlineLevel="0" collapsed="false">
      <c r="A12" s="2" t="s">
        <v>10</v>
      </c>
      <c r="B12" s="7" t="s">
        <v>2</v>
      </c>
      <c r="C12" s="4" t="n">
        <v>44620</v>
      </c>
      <c r="D12" s="4" t="n">
        <v>44651</v>
      </c>
      <c r="E12" s="4" t="n">
        <v>44681</v>
      </c>
      <c r="F12" s="4" t="n">
        <v>44712</v>
      </c>
      <c r="G12" s="4" t="n">
        <v>44742</v>
      </c>
      <c r="H12" s="4" t="n">
        <v>44773</v>
      </c>
      <c r="I12" s="4" t="n">
        <v>44804</v>
      </c>
      <c r="J12" s="4" t="n">
        <v>44834</v>
      </c>
      <c r="K12" s="4" t="n">
        <v>44865</v>
      </c>
      <c r="L12" s="4" t="n">
        <v>44895</v>
      </c>
      <c r="M12" s="4" t="n">
        <v>44926</v>
      </c>
      <c r="N12" s="5" t="s">
        <v>3</v>
      </c>
    </row>
    <row r="13" customFormat="false" ht="14.4" hidden="false" customHeight="false" outlineLevel="0" collapsed="false">
      <c r="A13" s="7" t="s">
        <v>4</v>
      </c>
      <c r="B13" s="8" t="n">
        <v>16435</v>
      </c>
      <c r="C13" s="8" t="n">
        <v>16577</v>
      </c>
      <c r="D13" s="8" t="n">
        <v>16705</v>
      </c>
      <c r="E13" s="9" t="n">
        <f aca="false">E14+E18</f>
        <v>16802.2</v>
      </c>
      <c r="F13" s="9" t="n">
        <f aca="false">F14+F18</f>
        <v>16844.2</v>
      </c>
      <c r="G13" s="9" t="n">
        <f aca="false">G14+G18</f>
        <v>16870.6</v>
      </c>
      <c r="H13" s="9" t="n">
        <f aca="false">H14+H18</f>
        <v>16891</v>
      </c>
      <c r="I13" s="9" t="n">
        <f aca="false">I14+I18</f>
        <v>16910.2</v>
      </c>
      <c r="J13" s="9" t="n">
        <f aca="false">J14+J18</f>
        <v>16972.6</v>
      </c>
      <c r="K13" s="9" t="n">
        <f aca="false">K14+K18</f>
        <v>17073.4</v>
      </c>
      <c r="L13" s="9" t="n">
        <f aca="false">L14+L18</f>
        <v>17219.8</v>
      </c>
      <c r="M13" s="9" t="n">
        <f aca="false">M14+M18</f>
        <v>17405.8</v>
      </c>
      <c r="N13" s="5"/>
    </row>
    <row r="14" customFormat="false" ht="14.4" hidden="false" customHeight="false" outlineLevel="0" collapsed="false">
      <c r="A14" s="7" t="s">
        <v>11</v>
      </c>
      <c r="B14" s="25" t="n">
        <v>16253</v>
      </c>
      <c r="C14" s="11" t="n">
        <f aca="false">B13</f>
        <v>16435</v>
      </c>
      <c r="D14" s="11" t="n">
        <f aca="false">C13</f>
        <v>16577</v>
      </c>
      <c r="E14" s="11" t="n">
        <f aca="false">D13</f>
        <v>16705</v>
      </c>
      <c r="F14" s="11" t="n">
        <f aca="false">E13</f>
        <v>16802.2</v>
      </c>
      <c r="G14" s="11" t="n">
        <f aca="false">F13</f>
        <v>16844.2</v>
      </c>
      <c r="H14" s="11" t="n">
        <f aca="false">G13</f>
        <v>16870.6</v>
      </c>
      <c r="I14" s="11" t="n">
        <f aca="false">H13</f>
        <v>16891</v>
      </c>
      <c r="J14" s="11" t="n">
        <f aca="false">I13</f>
        <v>16910.2</v>
      </c>
      <c r="K14" s="11" t="n">
        <f aca="false">J13</f>
        <v>16972.6</v>
      </c>
      <c r="L14" s="11" t="n">
        <f aca="false">K13</f>
        <v>17073.4</v>
      </c>
      <c r="M14" s="11" t="n">
        <f aca="false">L13</f>
        <v>17219.8</v>
      </c>
      <c r="N14" s="5"/>
    </row>
    <row r="15" customFormat="false" ht="13.2" hidden="false" customHeight="false" outlineLevel="0" collapsed="false">
      <c r="A15" s="3" t="s">
        <v>12</v>
      </c>
      <c r="B15" s="13" t="n">
        <f aca="false">B13-B14</f>
        <v>182</v>
      </c>
      <c r="C15" s="13" t="n">
        <f aca="false">C13-C14</f>
        <v>142</v>
      </c>
      <c r="D15" s="13" t="n">
        <f aca="false">D13-D14</f>
        <v>128</v>
      </c>
      <c r="E15" s="12" t="n">
        <f aca="false">E13-E14</f>
        <v>97.2000000000007</v>
      </c>
      <c r="F15" s="12" t="n">
        <f aca="false">F13-F14</f>
        <v>42</v>
      </c>
      <c r="G15" s="12" t="n">
        <f aca="false">G13-G14</f>
        <v>26.4000000000015</v>
      </c>
      <c r="H15" s="12" t="n">
        <f aca="false">H13-H14</f>
        <v>20.4000000000015</v>
      </c>
      <c r="I15" s="12" t="n">
        <f aca="false">I13-I14</f>
        <v>19.2000000000007</v>
      </c>
      <c r="J15" s="13" t="n">
        <f aca="false">J13-J14</f>
        <v>62.4000000000015</v>
      </c>
      <c r="K15" s="13" t="n">
        <f aca="false">K13-K14</f>
        <v>100.799999999999</v>
      </c>
      <c r="L15" s="13" t="n">
        <f aca="false">L13-L14</f>
        <v>146.400000000001</v>
      </c>
      <c r="M15" s="26" t="n">
        <f aca="false">M13-M14</f>
        <v>186</v>
      </c>
      <c r="N15" s="15" t="n">
        <f aca="false">SUM(B15:M15)</f>
        <v>1152.80000000001</v>
      </c>
    </row>
    <row r="16" customFormat="false" ht="13.2" hidden="false" customHeight="false" outlineLevel="0" collapsed="false">
      <c r="A16" s="3" t="s">
        <v>13</v>
      </c>
      <c r="B16" s="11" t="n">
        <f aca="false">B15*0.9702*9.78</f>
        <v>1726.917192</v>
      </c>
      <c r="C16" s="11" t="n">
        <f aca="false">C15*0.9702*9.78</f>
        <v>1347.374952</v>
      </c>
      <c r="D16" s="11" t="n">
        <f aca="false">D15*0.9702*9.78</f>
        <v>1214.535168</v>
      </c>
      <c r="E16" s="11" t="n">
        <f aca="false">E15*0.9702*9.78</f>
        <v>922.287643200007</v>
      </c>
      <c r="F16" s="11" t="n">
        <f aca="false">F15*0.9702*9.78</f>
        <v>398.519352</v>
      </c>
      <c r="G16" s="11" t="n">
        <f aca="false">G15*0.9702*9.78</f>
        <v>250.497878400014</v>
      </c>
      <c r="H16" s="11" t="n">
        <f aca="false">H15*0.9702*9.78</f>
        <v>193.566542400014</v>
      </c>
      <c r="I16" s="11" t="n">
        <f aca="false">I15*0.9702*9.78</f>
        <v>182.180275200007</v>
      </c>
      <c r="J16" s="11" t="n">
        <f aca="false">J15*0.9702*9.78</f>
        <v>592.085894400014</v>
      </c>
      <c r="K16" s="11" t="n">
        <f aca="false">K15*0.9702*9.78</f>
        <v>956.446444799993</v>
      </c>
      <c r="L16" s="11" t="n">
        <f aca="false">L15*0.9702*9.78</f>
        <v>1389.12459840001</v>
      </c>
      <c r="M16" s="11" t="n">
        <f aca="false">M15*0.9702*9.78</f>
        <v>1764.871416</v>
      </c>
      <c r="N16" s="15" t="n">
        <f aca="false">SUM(B16:M16)</f>
        <v>10938.4073568001</v>
      </c>
    </row>
    <row r="17" customFormat="false" ht="3.6" hidden="false" customHeight="true" outlineLevel="0" collapsed="false"/>
    <row r="18" customFormat="false" ht="14.4" hidden="false" customHeight="false" outlineLevel="0" collapsed="false">
      <c r="A18" s="3" t="s">
        <v>14</v>
      </c>
      <c r="B18" s="20" t="n">
        <f aca="false">N18*B19</f>
        <v>193.2</v>
      </c>
      <c r="C18" s="20" t="n">
        <f aca="false">N18*C19</f>
        <v>156</v>
      </c>
      <c r="D18" s="20" t="n">
        <f aca="false">N18*D19</f>
        <v>150</v>
      </c>
      <c r="E18" s="20" t="n">
        <f aca="false">N18*E19</f>
        <v>97.2</v>
      </c>
      <c r="F18" s="20" t="n">
        <f aca="false">N18*F19</f>
        <v>42</v>
      </c>
      <c r="G18" s="20" t="n">
        <f aca="false">N18*G19</f>
        <v>26.4</v>
      </c>
      <c r="H18" s="20" t="n">
        <f aca="false">N18*H19</f>
        <v>20.4</v>
      </c>
      <c r="I18" s="20" t="n">
        <f aca="false">N18*I19</f>
        <v>19.2</v>
      </c>
      <c r="J18" s="20" t="n">
        <f aca="false">N18*J19</f>
        <v>62.4</v>
      </c>
      <c r="K18" s="20" t="n">
        <f aca="false">N18*K19</f>
        <v>100.8</v>
      </c>
      <c r="L18" s="20" t="n">
        <f aca="false">N18*L19</f>
        <v>146.4</v>
      </c>
      <c r="M18" s="20" t="n">
        <f aca="false">N18*M19</f>
        <v>186</v>
      </c>
      <c r="N18" s="21" t="n">
        <v>1200</v>
      </c>
    </row>
    <row r="19" customFormat="false" ht="13.2" hidden="false" customHeight="false" outlineLevel="0" collapsed="false">
      <c r="A19" s="3" t="s">
        <v>9</v>
      </c>
      <c r="B19" s="27" t="n">
        <v>0.161</v>
      </c>
      <c r="C19" s="27" t="n">
        <v>0.13</v>
      </c>
      <c r="D19" s="27" t="n">
        <v>0.125</v>
      </c>
      <c r="E19" s="27" t="n">
        <v>0.081</v>
      </c>
      <c r="F19" s="27" t="n">
        <v>0.035</v>
      </c>
      <c r="G19" s="27" t="n">
        <v>0.022</v>
      </c>
      <c r="H19" s="27" t="n">
        <v>0.017</v>
      </c>
      <c r="I19" s="27" t="n">
        <v>0.016</v>
      </c>
      <c r="J19" s="27" t="n">
        <v>0.052</v>
      </c>
      <c r="K19" s="27" t="n">
        <v>0.084</v>
      </c>
      <c r="L19" s="27" t="n">
        <v>0.122</v>
      </c>
      <c r="M19" s="27" t="n">
        <v>0.155</v>
      </c>
      <c r="N19" s="24" t="n">
        <f aca="false">SUM(B19:M19)</f>
        <v>1</v>
      </c>
    </row>
    <row r="20" customFormat="false" ht="13.8" hidden="false" customHeight="true" outlineLevel="0" collapsed="false"/>
    <row r="21" customFormat="false" ht="15.6" hidden="false" customHeight="true" outlineLevel="0" collapsed="false">
      <c r="A21" s="2" t="s">
        <v>15</v>
      </c>
      <c r="B21" s="7" t="s">
        <v>2</v>
      </c>
      <c r="C21" s="4" t="n">
        <v>44620</v>
      </c>
      <c r="D21" s="4" t="n">
        <v>44651</v>
      </c>
      <c r="E21" s="4" t="n">
        <v>44681</v>
      </c>
      <c r="F21" s="4" t="n">
        <v>44712</v>
      </c>
      <c r="G21" s="4" t="n">
        <v>44742</v>
      </c>
      <c r="H21" s="4" t="n">
        <v>44773</v>
      </c>
      <c r="I21" s="4" t="n">
        <v>44804</v>
      </c>
      <c r="J21" s="4" t="n">
        <v>44834</v>
      </c>
      <c r="K21" s="4" t="n">
        <v>44865</v>
      </c>
      <c r="L21" s="4" t="n">
        <v>44895</v>
      </c>
      <c r="M21" s="4" t="n">
        <v>44926</v>
      </c>
      <c r="N21" s="5" t="s">
        <v>3</v>
      </c>
    </row>
    <row r="22" customFormat="false" ht="14.4" hidden="false" customHeight="false" outlineLevel="0" collapsed="false">
      <c r="A22" s="7" t="s">
        <v>4</v>
      </c>
      <c r="B22" s="28" t="n">
        <v>767</v>
      </c>
      <c r="C22" s="28" t="n">
        <v>773</v>
      </c>
      <c r="D22" s="9" t="n">
        <v>780</v>
      </c>
      <c r="E22" s="9" t="n">
        <f aca="false">D22+D26</f>
        <v>787.626</v>
      </c>
      <c r="F22" s="9" t="n">
        <f aca="false">E22+E26</f>
        <v>795.345</v>
      </c>
      <c r="G22" s="9" t="n">
        <f aca="false">F22+F26</f>
        <v>803.25</v>
      </c>
      <c r="H22" s="9" t="n">
        <f aca="false">G22+G26</f>
        <v>811.248</v>
      </c>
      <c r="I22" s="9" t="n">
        <f aca="false">H22+H26</f>
        <v>819.246</v>
      </c>
      <c r="J22" s="9" t="n">
        <f aca="false">I22+I26</f>
        <v>827.244</v>
      </c>
      <c r="K22" s="9" t="n">
        <f aca="false">J22+J26</f>
        <v>835.056</v>
      </c>
      <c r="L22" s="9" t="n">
        <f aca="false">K22+K26</f>
        <v>842.775</v>
      </c>
      <c r="M22" s="9" t="n">
        <f aca="false">L22+L26</f>
        <v>850.401</v>
      </c>
      <c r="N22" s="5"/>
    </row>
    <row r="23" customFormat="false" ht="13.2" hidden="false" customHeight="false" outlineLevel="0" collapsed="false">
      <c r="A23" s="7" t="s">
        <v>11</v>
      </c>
      <c r="B23" s="29" t="n">
        <v>761</v>
      </c>
      <c r="C23" s="15" t="n">
        <f aca="false">B22</f>
        <v>767</v>
      </c>
      <c r="D23" s="15" t="n">
        <f aca="false">C22</f>
        <v>773</v>
      </c>
      <c r="E23" s="15" t="n">
        <f aca="false">D22</f>
        <v>780</v>
      </c>
      <c r="F23" s="15" t="n">
        <f aca="false">E22</f>
        <v>787.626</v>
      </c>
      <c r="G23" s="15" t="n">
        <f aca="false">F22</f>
        <v>795.345</v>
      </c>
      <c r="H23" s="15" t="n">
        <f aca="false">G22</f>
        <v>803.25</v>
      </c>
      <c r="I23" s="15" t="n">
        <f aca="false">H22</f>
        <v>811.248</v>
      </c>
      <c r="J23" s="15" t="n">
        <f aca="false">I22</f>
        <v>819.246</v>
      </c>
      <c r="K23" s="15" t="n">
        <f aca="false">J22</f>
        <v>827.244</v>
      </c>
      <c r="L23" s="15" t="n">
        <f aca="false">K22</f>
        <v>835.056</v>
      </c>
      <c r="M23" s="15" t="n">
        <f aca="false">L22</f>
        <v>842.775</v>
      </c>
      <c r="N23" s="5"/>
    </row>
    <row r="24" customFormat="false" ht="13.2" hidden="false" customHeight="false" outlineLevel="0" collapsed="false">
      <c r="A24" s="3" t="s">
        <v>12</v>
      </c>
      <c r="B24" s="30" t="n">
        <f aca="false">B22-B23</f>
        <v>6</v>
      </c>
      <c r="C24" s="30" t="n">
        <f aca="false">C22-C23</f>
        <v>6</v>
      </c>
      <c r="D24" s="30" t="n">
        <f aca="false">D22-D23</f>
        <v>7</v>
      </c>
      <c r="E24" s="31" t="n">
        <f aca="false">E22-E23</f>
        <v>7.62599999999998</v>
      </c>
      <c r="F24" s="30" t="n">
        <f aca="false">F22-F23</f>
        <v>7.71900000000005</v>
      </c>
      <c r="G24" s="31" t="n">
        <f aca="false">G22-G23</f>
        <v>7.90499999999997</v>
      </c>
      <c r="H24" s="30" t="n">
        <f aca="false">H22-H23</f>
        <v>7.99800000000005</v>
      </c>
      <c r="I24" s="30" t="n">
        <f aca="false">I22-I23</f>
        <v>7.99800000000005</v>
      </c>
      <c r="J24" s="30" t="n">
        <f aca="false">J22-J23</f>
        <v>7.99800000000005</v>
      </c>
      <c r="K24" s="31" t="n">
        <f aca="false">K22-K23</f>
        <v>7.81200000000001</v>
      </c>
      <c r="L24" s="30" t="n">
        <f aca="false">L22-L23</f>
        <v>7.71900000000005</v>
      </c>
      <c r="M24" s="32" t="n">
        <f aca="false">M22-M23</f>
        <v>7.62599999999998</v>
      </c>
      <c r="N24" s="15" t="n">
        <f aca="false">SUM(B24:M24)</f>
        <v>89.4010000000002</v>
      </c>
    </row>
    <row r="25" customFormat="false" ht="3" hidden="false" customHeight="true" outlineLevel="0" collapsed="false"/>
    <row r="26" customFormat="false" ht="14.4" hidden="false" customHeight="false" outlineLevel="0" collapsed="false">
      <c r="A26" s="3" t="s">
        <v>14</v>
      </c>
      <c r="B26" s="20" t="n">
        <f aca="false">N26*B27</f>
        <v>7.533</v>
      </c>
      <c r="C26" s="20" t="n">
        <f aca="false">N26*C27</f>
        <v>7.533</v>
      </c>
      <c r="D26" s="20" t="n">
        <f aca="false">N26*D27</f>
        <v>7.626</v>
      </c>
      <c r="E26" s="20" t="n">
        <f aca="false">N26*E27</f>
        <v>7.719</v>
      </c>
      <c r="F26" s="20" t="n">
        <f aca="false">N26*F27</f>
        <v>7.905</v>
      </c>
      <c r="G26" s="20" t="n">
        <f aca="false">N26*G27</f>
        <v>7.998</v>
      </c>
      <c r="H26" s="20" t="n">
        <f aca="false">N26*H27</f>
        <v>7.998</v>
      </c>
      <c r="I26" s="20" t="n">
        <f aca="false">N26*I27</f>
        <v>7.998</v>
      </c>
      <c r="J26" s="20" t="n">
        <f aca="false">N26*J27</f>
        <v>7.812</v>
      </c>
      <c r="K26" s="20" t="n">
        <f aca="false">N26*K27</f>
        <v>7.719</v>
      </c>
      <c r="L26" s="20" t="n">
        <f aca="false">N26*L27</f>
        <v>7.626</v>
      </c>
      <c r="M26" s="20" t="n">
        <f aca="false">N26*M27</f>
        <v>7.533</v>
      </c>
      <c r="N26" s="21" t="n">
        <v>93</v>
      </c>
    </row>
    <row r="27" customFormat="false" ht="13.2" hidden="false" customHeight="false" outlineLevel="0" collapsed="false">
      <c r="A27" s="3" t="s">
        <v>9</v>
      </c>
      <c r="B27" s="27" t="n">
        <v>0.081</v>
      </c>
      <c r="C27" s="27" t="n">
        <v>0.081</v>
      </c>
      <c r="D27" s="27" t="n">
        <v>0.082</v>
      </c>
      <c r="E27" s="27" t="n">
        <v>0.083</v>
      </c>
      <c r="F27" s="27" t="n">
        <v>0.085</v>
      </c>
      <c r="G27" s="27" t="n">
        <v>0.086</v>
      </c>
      <c r="H27" s="27" t="n">
        <v>0.086</v>
      </c>
      <c r="I27" s="27" t="n">
        <v>0.086</v>
      </c>
      <c r="J27" s="27" t="n">
        <v>0.084</v>
      </c>
      <c r="K27" s="27" t="n">
        <v>0.083</v>
      </c>
      <c r="L27" s="27" t="n">
        <v>0.082</v>
      </c>
      <c r="M27" s="27" t="n">
        <v>0.081</v>
      </c>
      <c r="N27" s="33" t="n">
        <f aca="false">SUM(B27:M27)</f>
        <v>1</v>
      </c>
    </row>
  </sheetData>
  <mergeCells count="3">
    <mergeCell ref="N3:N5"/>
    <mergeCell ref="N12:N14"/>
    <mergeCell ref="N21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15:12:45Z</dcterms:created>
  <dc:creator>Günter Hinrichs</dc:creator>
  <dc:description/>
  <dc:language>en-US</dc:language>
  <cp:lastModifiedBy>Günter Hinrichs</cp:lastModifiedBy>
  <cp:lastPrinted>2024-01-16T10:51:38Z</cp:lastPrinted>
  <dcterms:modified xsi:type="dcterms:W3CDTF">2024-03-31T13:05:48Z</dcterms:modified>
  <cp:revision>0</cp:revision>
  <dc:subject/>
  <dc:title>Energiekosten (Gas/Strom)</dc:title>
</cp:coreProperties>
</file>